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5</v>
      </c>
      <c r="F10" s="79" t="s">
        <v>26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7</v>
      </c>
      <c r="F12" s="81" t="s">
        <v>28</v>
      </c>
      <c r="G12" s="82" t="s">
        <v>29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0</v>
      </c>
      <c r="F13" s="84" t="s">
        <v>31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2</v>
      </c>
      <c r="F15" s="85" t="s">
        <v>33</v>
      </c>
      <c r="G15" s="81" t="s">
        <v>34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5</v>
      </c>
      <c r="G16" s="87" t="s">
        <v>36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5</v>
      </c>
      <c r="G17" s="84" t="s">
        <v>37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8</v>
      </c>
      <c r="F19" s="90"/>
      <c r="G19" s="91" t="s">
        <v>39</v>
      </c>
      <c r="H19" s="66"/>
    </row>
    <row r="20" customFormat="false" ht="30" hidden="false" customHeight="true" outlineLevel="0" collapsed="false">
      <c r="A20" s="89"/>
      <c r="D20" s="64"/>
      <c r="E20" s="92" t="s">
        <v>40</v>
      </c>
      <c r="F20" s="92"/>
      <c r="G20" s="93" t="s">
        <v>41</v>
      </c>
      <c r="H20" s="66"/>
    </row>
    <row r="21" customFormat="false" ht="21" hidden="false" customHeight="true" outlineLevel="0" collapsed="false">
      <c r="A21" s="89"/>
      <c r="D21" s="64"/>
      <c r="E21" s="92" t="s">
        <v>42</v>
      </c>
      <c r="F21" s="94" t="s">
        <v>43</v>
      </c>
      <c r="G21" s="93" t="s">
        <v>44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5</v>
      </c>
      <c r="G22" s="93" t="s">
        <v>46</v>
      </c>
      <c r="H22" s="66"/>
    </row>
    <row r="23" customFormat="false" ht="21" hidden="false" customHeight="true" outlineLevel="0" collapsed="false">
      <c r="A23" s="89"/>
      <c r="D23" s="64"/>
      <c r="E23" s="92" t="s">
        <v>47</v>
      </c>
      <c r="F23" s="94" t="s">
        <v>43</v>
      </c>
      <c r="G23" s="93" t="s">
        <v>48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5</v>
      </c>
      <c r="G24" s="93" t="s">
        <v>49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0</v>
      </c>
      <c r="F25" s="98" t="s">
        <v>43</v>
      </c>
      <c r="G25" s="99" t="s">
        <v>51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2</v>
      </c>
      <c r="G26" s="99" t="s">
        <v>53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5</v>
      </c>
      <c r="G27" s="99" t="s">
        <v>46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4</v>
      </c>
      <c r="G28" s="102" t="s">
        <v>55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F18" activePane="bottomRight" state="frozen"/>
      <selection pane="topLeft" activeCell="C7" activeCellId="0" sqref="C7"/>
      <selection pane="topRight" activeCell="F7" activeCellId="0" sqref="F7"/>
      <selection pane="bottomLeft" activeCell="C18" activeCellId="0" sqref="C18"/>
      <selection pane="bottomRight" activeCell="M44" activeCellId="0" sqref="M4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Год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6</v>
      </c>
      <c r="E13" s="119" t="s">
        <v>57</v>
      </c>
      <c r="F13" s="120" t="s">
        <v>58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59</v>
      </c>
      <c r="R13" s="120"/>
      <c r="S13" s="120" t="s">
        <v>60</v>
      </c>
      <c r="T13" s="120"/>
      <c r="U13" s="120"/>
      <c r="V13" s="120" t="s">
        <v>61</v>
      </c>
      <c r="W13" s="121" t="s">
        <v>62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3</v>
      </c>
      <c r="G14" s="123" t="s">
        <v>64</v>
      </c>
      <c r="H14" s="123"/>
      <c r="I14" s="123"/>
      <c r="J14" s="123"/>
      <c r="K14" s="123"/>
      <c r="L14" s="123" t="s">
        <v>65</v>
      </c>
      <c r="M14" s="123"/>
      <c r="N14" s="123"/>
      <c r="O14" s="123"/>
      <c r="P14" s="123"/>
      <c r="Q14" s="123" t="s">
        <v>66</v>
      </c>
      <c r="R14" s="123" t="s">
        <v>67</v>
      </c>
      <c r="S14" s="123" t="s">
        <v>63</v>
      </c>
      <c r="T14" s="123" t="s">
        <v>68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3</v>
      </c>
      <c r="H15" s="124" t="s">
        <v>69</v>
      </c>
      <c r="I15" s="124" t="s">
        <v>70</v>
      </c>
      <c r="J15" s="124" t="s">
        <v>71</v>
      </c>
      <c r="K15" s="124" t="s">
        <v>72</v>
      </c>
      <c r="L15" s="124" t="s">
        <v>63</v>
      </c>
      <c r="M15" s="124" t="s">
        <v>69</v>
      </c>
      <c r="N15" s="124" t="s">
        <v>70</v>
      </c>
      <c r="O15" s="124" t="s">
        <v>71</v>
      </c>
      <c r="P15" s="124" t="s">
        <v>72</v>
      </c>
      <c r="Q15" s="123"/>
      <c r="R15" s="123"/>
      <c r="S15" s="123"/>
      <c r="T15" s="123" t="s">
        <v>66</v>
      </c>
      <c r="U15" s="123" t="s">
        <v>67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Год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3</v>
      </c>
      <c r="F20" s="137" t="n">
        <f aca="false">SUM(F21:F24)</f>
        <v>4747.3717415</v>
      </c>
      <c r="G20" s="137" t="n">
        <f aca="false">SUM(G21:G24)</f>
        <v>3977.2397435</v>
      </c>
      <c r="H20" s="137" t="n">
        <f aca="false">SUM(H21:H24)</f>
        <v>821.749941783674</v>
      </c>
      <c r="I20" s="137" t="n">
        <f aca="false">SUM(I21:I24)</f>
        <v>0</v>
      </c>
      <c r="J20" s="137" t="n">
        <f aca="false">SUM(J21:J24)</f>
        <v>968.488454601569</v>
      </c>
      <c r="K20" s="137" t="n">
        <f aca="false">SUM(K21:K24)</f>
        <v>2187.00134711476</v>
      </c>
      <c r="L20" s="137" t="n">
        <f aca="false">SUM(L21:L24)</f>
        <v>770.131998</v>
      </c>
      <c r="M20" s="137" t="n">
        <f aca="false">SUM(M21:M24)</f>
        <v>152.882808656095</v>
      </c>
      <c r="N20" s="137" t="n">
        <f aca="false">SUM(N21:N24)</f>
        <v>0</v>
      </c>
      <c r="O20" s="137" t="n">
        <f aca="false">SUM(O21:O24)</f>
        <v>176.123368980027</v>
      </c>
      <c r="P20" s="137" t="n">
        <f aca="false">SUM(P21:P24)</f>
        <v>441.125820363878</v>
      </c>
      <c r="Q20" s="137" t="n">
        <f aca="false">IF(G20=0,0,T20/G20)</f>
        <v>2.97756680888414</v>
      </c>
      <c r="R20" s="137" t="n">
        <f aca="false">IF(L20=0,0,U20/L20)</f>
        <v>3.20438472893538</v>
      </c>
      <c r="S20" s="137" t="n">
        <f aca="false">SUM(S21:S24)</f>
        <v>14310.2962648762</v>
      </c>
      <c r="T20" s="137" t="n">
        <f aca="false">SUM(T21:T24)</f>
        <v>11842.4970512205</v>
      </c>
      <c r="U20" s="137" t="n">
        <f aca="false">SUM(U21:U24)</f>
        <v>2467.79921365569</v>
      </c>
      <c r="V20" s="137" t="n">
        <f aca="false">SUM(V21:V24)</f>
        <v>0</v>
      </c>
      <c r="W20" s="138" t="n">
        <f aca="false">SUM(W21:W24)</f>
        <v>14310.2962648762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3</v>
      </c>
      <c r="D22" s="140" t="s">
        <v>74</v>
      </c>
      <c r="E22" s="141" t="s">
        <v>75</v>
      </c>
      <c r="F22" s="137" t="n">
        <f aca="false">G22+L22</f>
        <v>4533.5687425</v>
      </c>
      <c r="G22" s="137" t="n">
        <f aca="false">H22+I22+J22+K22</f>
        <v>3818.6347425</v>
      </c>
      <c r="H22" s="142" t="n">
        <v>821.749941783674</v>
      </c>
      <c r="I22" s="142" t="n">
        <v>0</v>
      </c>
      <c r="J22" s="142" t="n">
        <v>846.175833062475</v>
      </c>
      <c r="K22" s="142" t="n">
        <v>2150.70896765385</v>
      </c>
      <c r="L22" s="137" t="n">
        <f aca="false">M22+N22+O22+P22</f>
        <v>714.934</v>
      </c>
      <c r="M22" s="142" t="n">
        <v>152.882808656095</v>
      </c>
      <c r="N22" s="142" t="n">
        <v>0</v>
      </c>
      <c r="O22" s="142" t="n">
        <v>133.127198002007</v>
      </c>
      <c r="P22" s="142" t="n">
        <v>428.923993341898</v>
      </c>
      <c r="Q22" s="142" t="n">
        <v>2.95157457359182</v>
      </c>
      <c r="R22" s="142" t="n">
        <v>3.21697409809857</v>
      </c>
      <c r="S22" s="137" t="n">
        <f aca="false">T22+U22</f>
        <v>13570.9093716473</v>
      </c>
      <c r="T22" s="142" t="n">
        <f aca="false">Q22*G22</f>
        <v>11270.9852117973</v>
      </c>
      <c r="U22" s="142" t="n">
        <f aca="false">L22*R22</f>
        <v>2299.92415985</v>
      </c>
      <c r="V22" s="142" t="n">
        <v>0</v>
      </c>
      <c r="W22" s="143" t="n">
        <f aca="false">S22-V22</f>
        <v>13570.9093716473</v>
      </c>
      <c r="X22" s="144"/>
    </row>
    <row r="23" customFormat="false" ht="30" hidden="false" customHeight="true" outlineLevel="0" collapsed="false">
      <c r="C23" s="139" t="s">
        <v>73</v>
      </c>
      <c r="D23" s="140" t="s">
        <v>76</v>
      </c>
      <c r="E23" s="141" t="s">
        <v>77</v>
      </c>
      <c r="F23" s="137" t="n">
        <f aca="false">G23+L23</f>
        <v>213.802999</v>
      </c>
      <c r="G23" s="137" t="n">
        <f aca="false">H23+I23+J23+K23</f>
        <v>158.605001</v>
      </c>
      <c r="H23" s="142" t="n">
        <v>0</v>
      </c>
      <c r="I23" s="142" t="n">
        <v>0</v>
      </c>
      <c r="J23" s="142" t="n">
        <v>122.312621539095</v>
      </c>
      <c r="K23" s="142" t="n">
        <v>36.292379460905</v>
      </c>
      <c r="L23" s="137" t="n">
        <f aca="false">M23+N23+O23+P23</f>
        <v>55.1979979999999</v>
      </c>
      <c r="M23" s="142" t="n">
        <v>0</v>
      </c>
      <c r="N23" s="142" t="n">
        <v>0</v>
      </c>
      <c r="O23" s="142" t="n">
        <v>42.9961709780201</v>
      </c>
      <c r="P23" s="142" t="n">
        <v>12.2018270219798</v>
      </c>
      <c r="Q23" s="142" t="n">
        <v>3.60336581961322</v>
      </c>
      <c r="R23" s="142" t="n">
        <v>3.04132504598609</v>
      </c>
      <c r="S23" s="137" t="n">
        <f aca="false">T23+U23</f>
        <v>739.386893228809</v>
      </c>
      <c r="T23" s="142" t="n">
        <f aca="false">G23*Q23</f>
        <v>571.511839423119</v>
      </c>
      <c r="U23" s="142" t="n">
        <f aca="false">L23*R23</f>
        <v>167.87505380569</v>
      </c>
      <c r="V23" s="142"/>
      <c r="W23" s="143" t="n">
        <f aca="false">S23-V23</f>
        <v>739.386893228809</v>
      </c>
      <c r="X23" s="144"/>
    </row>
    <row r="24" s="109" customFormat="true" ht="15" hidden="false" customHeight="true" outlineLevel="0" collapsed="false">
      <c r="C24" s="113"/>
      <c r="D24" s="145"/>
      <c r="E24" s="146" t="s">
        <v>78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79</v>
      </c>
      <c r="B1" s="155" t="s">
        <v>80</v>
      </c>
      <c r="C1" s="156" t="s">
        <v>81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2</v>
      </c>
      <c r="C1" s="164" t="s">
        <v>83</v>
      </c>
      <c r="D1" s="165" t="s">
        <v>84</v>
      </c>
      <c r="E1" s="165" t="s">
        <v>85</v>
      </c>
      <c r="G1" s="166" t="s">
        <v>86</v>
      </c>
    </row>
    <row r="2" customFormat="false" ht="11.25" hidden="false" customHeight="false" outlineLevel="0" collapsed="false">
      <c r="A2" s="163" t="s">
        <v>87</v>
      </c>
      <c r="C2" s="167" t="s">
        <v>88</v>
      </c>
      <c r="D2" s="168" t="s">
        <v>89</v>
      </c>
      <c r="E2" s="169" t="s">
        <v>33</v>
      </c>
      <c r="G2" s="170" t="s">
        <v>21</v>
      </c>
    </row>
    <row r="3" customFormat="false" ht="11.25" hidden="false" customHeight="false" outlineLevel="0" collapsed="false">
      <c r="A3" s="163" t="s">
        <v>90</v>
      </c>
      <c r="C3" s="167" t="s">
        <v>91</v>
      </c>
      <c r="D3" s="168" t="s">
        <v>92</v>
      </c>
      <c r="E3" s="169" t="s">
        <v>35</v>
      </c>
      <c r="G3" s="170" t="s">
        <v>36</v>
      </c>
    </row>
    <row r="4" customFormat="false" ht="11.25" hidden="false" customHeight="false" outlineLevel="0" collapsed="false">
      <c r="A4" s="163" t="s">
        <v>93</v>
      </c>
      <c r="C4" s="167" t="s">
        <v>94</v>
      </c>
      <c r="D4" s="168" t="s">
        <v>95</v>
      </c>
      <c r="G4" s="170" t="s">
        <v>37</v>
      </c>
    </row>
    <row r="5" customFormat="false" ht="11.25" hidden="false" customHeight="false" outlineLevel="0" collapsed="false">
      <c r="A5" s="163" t="s">
        <v>96</v>
      </c>
      <c r="C5" s="167" t="s">
        <v>97</v>
      </c>
      <c r="D5" s="168" t="s">
        <v>98</v>
      </c>
    </row>
    <row r="6" customFormat="false" ht="11.25" hidden="false" customHeight="false" outlineLevel="0" collapsed="false">
      <c r="A6" s="163" t="s">
        <v>99</v>
      </c>
      <c r="C6" s="167" t="s">
        <v>100</v>
      </c>
      <c r="D6" s="168" t="s">
        <v>101</v>
      </c>
    </row>
    <row r="7" customFormat="false" ht="11.25" hidden="false" customHeight="false" outlineLevel="0" collapsed="false">
      <c r="A7" s="163" t="s">
        <v>102</v>
      </c>
      <c r="C7" s="167" t="s">
        <v>103</v>
      </c>
      <c r="D7" s="168" t="s">
        <v>104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6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7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5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7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6</v>
      </c>
      <c r="B137" s="174" t="s">
        <v>28</v>
      </c>
      <c r="C137" s="174" t="s">
        <v>31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1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1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6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6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6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6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6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6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6</v>
      </c>
    </row>
    <row r="255" customFormat="false" ht="11.25" hidden="false" customHeight="false" outlineLevel="0" collapsed="false">
      <c r="A255" s="174" t="s">
        <v>75</v>
      </c>
      <c r="B255" s="174" t="s">
        <v>309</v>
      </c>
      <c r="C255" s="174" t="s">
        <v>209</v>
      </c>
      <c r="D255" s="174" t="s">
        <v>310</v>
      </c>
      <c r="E255" s="174" t="s">
        <v>36</v>
      </c>
    </row>
    <row r="256" customFormat="false" ht="11.25" hidden="false" customHeight="false" outlineLevel="0" collapsed="false">
      <c r="A256" s="174" t="s">
        <v>77</v>
      </c>
      <c r="B256" s="174" t="s">
        <v>327</v>
      </c>
      <c r="C256" s="174" t="s">
        <v>313</v>
      </c>
      <c r="D256" s="174" t="s">
        <v>310</v>
      </c>
      <c r="E256" s="174" t="s">
        <v>36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6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6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6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6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6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6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6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6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6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6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6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6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6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6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6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6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6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6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6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6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6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6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6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6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6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6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6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6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6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6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6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6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6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6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6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6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6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6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6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6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6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6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6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6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6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6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6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6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7</v>
      </c>
    </row>
    <row r="306" customFormat="false" ht="11.25" hidden="false" customHeight="false" outlineLevel="0" collapsed="false">
      <c r="A306" s="174" t="s">
        <v>75</v>
      </c>
      <c r="B306" s="174" t="s">
        <v>309</v>
      </c>
      <c r="C306" s="174" t="s">
        <v>209</v>
      </c>
      <c r="D306" s="174" t="s">
        <v>205</v>
      </c>
      <c r="E306" s="174" t="s">
        <v>37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7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7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7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7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7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7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7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7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7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7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7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7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7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7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7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7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7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7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7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7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7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7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7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7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7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7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7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7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7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7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7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7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7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7</v>
      </c>
    </row>
    <row r="341" customFormat="false" ht="11.25" hidden="false" customHeight="false" outlineLevel="0" collapsed="false">
      <c r="A341" s="174" t="s">
        <v>75</v>
      </c>
      <c r="B341" s="174" t="s">
        <v>309</v>
      </c>
      <c r="C341" s="174" t="s">
        <v>209</v>
      </c>
      <c r="D341" s="174" t="s">
        <v>310</v>
      </c>
      <c r="E341" s="174" t="s">
        <v>37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7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7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7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7</v>
      </c>
    </row>
    <row r="346" customFormat="false" ht="11.25" hidden="false" customHeight="false" outlineLevel="0" collapsed="false">
      <c r="A346" s="174" t="s">
        <v>77</v>
      </c>
      <c r="B346" s="174" t="s">
        <v>327</v>
      </c>
      <c r="C346" s="174" t="s">
        <v>313</v>
      </c>
      <c r="D346" s="174" t="s">
        <v>310</v>
      </c>
      <c r="E346" s="174" t="s">
        <v>37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7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7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7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7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7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7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7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7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7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7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7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7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7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7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7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7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7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7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7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7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7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7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7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7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7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7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7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7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7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7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7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7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7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7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7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7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7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7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7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7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7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7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7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7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7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7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7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7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7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7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7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7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7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7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7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7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7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7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7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7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7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7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7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7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7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7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7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7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7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7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7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7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7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7</v>
      </c>
    </row>
    <row r="421" customFormat="false" ht="11.25" hidden="false" customHeight="false" outlineLevel="0" collapsed="false">
      <c r="A421" s="174" t="s">
        <v>75</v>
      </c>
      <c r="B421" s="174" t="s">
        <v>309</v>
      </c>
      <c r="C421" s="174" t="s">
        <v>209</v>
      </c>
      <c r="D421" s="174" t="s">
        <v>640</v>
      </c>
      <c r="E421" s="174" t="s">
        <v>37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7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7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7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7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7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7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7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7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7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7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7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7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7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7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7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7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7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7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7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7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7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7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7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7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7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7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7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7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7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7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7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7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7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7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7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7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7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7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7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7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7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7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7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7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7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7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7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7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7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7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7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7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7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7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5</v>
      </c>
      <c r="I481" s="174" t="s">
        <v>309</v>
      </c>
      <c r="J481" s="174" t="s">
        <v>209</v>
      </c>
      <c r="L481" s="174" t="s">
        <v>75</v>
      </c>
      <c r="M481" s="174" t="s">
        <v>309</v>
      </c>
      <c r="N481" s="174" t="s">
        <v>209</v>
      </c>
      <c r="P481" s="174" t="s">
        <v>75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5</v>
      </c>
      <c r="AO481" s="174" t="s">
        <v>309</v>
      </c>
      <c r="AP481" s="174" t="s">
        <v>209</v>
      </c>
      <c r="AR481" s="174" t="s">
        <v>75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5</v>
      </c>
      <c r="U483" s="174" t="s">
        <v>309</v>
      </c>
      <c r="V483" s="174" t="s">
        <v>209</v>
      </c>
      <c r="X483" s="174" t="s">
        <v>75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5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5</v>
      </c>
      <c r="U484" s="174" t="s">
        <v>309</v>
      </c>
      <c r="V484" s="174" t="s">
        <v>209</v>
      </c>
      <c r="X484" s="174" t="s">
        <v>75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5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5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5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5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7</v>
      </c>
      <c r="I496" s="174" t="s">
        <v>327</v>
      </c>
      <c r="J496" s="174" t="s">
        <v>313</v>
      </c>
      <c r="L496" s="174" t="s">
        <v>77</v>
      </c>
      <c r="M496" s="174" t="s">
        <v>327</v>
      </c>
      <c r="N496" s="174" t="s">
        <v>313</v>
      </c>
      <c r="P496" s="174" t="s">
        <v>77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7</v>
      </c>
      <c r="AO496" s="174" t="s">
        <v>327</v>
      </c>
      <c r="AP496" s="174" t="s">
        <v>313</v>
      </c>
      <c r="AR496" s="174" t="s">
        <v>77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7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6</v>
      </c>
      <c r="B557" s="174" t="s">
        <v>28</v>
      </c>
      <c r="C557" s="174" t="s">
        <v>31</v>
      </c>
      <c r="D557" s="174" t="s">
        <v>26</v>
      </c>
      <c r="E557" s="174" t="s">
        <v>28</v>
      </c>
      <c r="F557" s="174" t="s">
        <v>31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1</v>
      </c>
      <c r="D584" s="174" t="s">
        <v>545</v>
      </c>
      <c r="E584" s="174" t="s">
        <v>546</v>
      </c>
      <c r="F584" s="174" t="s">
        <v>31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6</v>
      </c>
      <c r="AC626" s="174" t="s">
        <v>28</v>
      </c>
      <c r="AD626" s="174" t="s">
        <v>31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1</v>
      </c>
      <c r="D644" s="174" t="s">
        <v>632</v>
      </c>
      <c r="E644" s="174" t="s">
        <v>633</v>
      </c>
      <c r="F644" s="174" t="s">
        <v>31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1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1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5-01-20T09:20:35Z</cp:lastPrinted>
  <dcterms:modified xsi:type="dcterms:W3CDTF">2025-02-13T07:34:11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